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2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   SUPPLEMENTARY  FESTIVAL  CREDIT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7.52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5.99"/>
    <col collapsed="false" customWidth="true" hidden="false" outlineLevel="0" max="8" min="8" style="1" width="14.14"/>
    <col collapsed="false" customWidth="true" hidden="false" outlineLevel="0" max="9" min="9" style="1" width="12.3"/>
    <col collapsed="false" customWidth="true" hidden="false" outlineLevel="0" max="10" min="10" style="1" width="9.14"/>
    <col collapsed="false" customWidth="true" hidden="false" outlineLevel="0" max="11" min="11" style="1" width="15.37"/>
    <col collapsed="false" customWidth="true" hidden="false" outlineLevel="0" max="12" min="12" style="1" width="9.84"/>
    <col collapsed="false" customWidth="false" hidden="false" outlineLevel="0" max="257" min="13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50000</v>
      </c>
      <c r="G2" s="11"/>
      <c r="H2" s="10" t="s">
        <v>2</v>
      </c>
      <c r="I2" s="11" t="n">
        <f aca="false">PMT(F3/12,F4,-F2)</f>
        <v>5173.48120865019</v>
      </c>
      <c r="J2" s="11"/>
      <c r="K2" s="12"/>
      <c r="L2" s="13" t="n">
        <f aca="false">+I2</f>
        <v>5173.48120865019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75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10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5173.48120865019</v>
      </c>
      <c r="J7" s="24" t="n">
        <f aca="false">+F4</f>
        <v>10</v>
      </c>
      <c r="K7" s="24"/>
      <c r="L7" s="28"/>
    </row>
    <row r="8" s="14" customFormat="true" ht="14.6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6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6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6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9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5.75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2.9" hidden="false" customHeight="false" outlineLevel="0" collapsed="false">
      <c r="A14" s="40"/>
      <c r="B14" s="29"/>
      <c r="C14" s="40"/>
      <c r="D14" s="40"/>
      <c r="E14" s="40"/>
      <c r="F14" s="41" t="n">
        <f aca="false">+F2</f>
        <v>50000</v>
      </c>
      <c r="G14" s="40"/>
      <c r="H14" s="40"/>
      <c r="I14" s="42" t="n">
        <v>0</v>
      </c>
      <c r="J14" s="42"/>
      <c r="K14" s="42"/>
      <c r="L14" s="43"/>
    </row>
    <row r="15" s="14" customFormat="true" ht="14.6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4860.98120865019</v>
      </c>
      <c r="F15" s="41" t="n">
        <f aca="false">F14-E15</f>
        <v>45139.0187913498</v>
      </c>
      <c r="G15" s="24"/>
      <c r="H15" s="47" t="n">
        <f aca="false">F14*$F$3/12</f>
        <v>312.5</v>
      </c>
      <c r="I15" s="24" t="n">
        <f aca="false">H15</f>
        <v>312.5</v>
      </c>
      <c r="J15" s="24"/>
      <c r="K15" s="24"/>
      <c r="L15" s="48" t="n">
        <f aca="false">+L2</f>
        <v>5173.48120865019</v>
      </c>
      <c r="M15" s="49"/>
    </row>
    <row r="16" s="14" customFormat="true" ht="14.6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4891.36234120425</v>
      </c>
      <c r="F16" s="41" t="n">
        <f aca="false">F15-E16</f>
        <v>40247.6564501456</v>
      </c>
      <c r="G16" s="24"/>
      <c r="H16" s="47" t="n">
        <f aca="false">F15*$F$3/12</f>
        <v>282.118867445936</v>
      </c>
      <c r="I16" s="24" t="n">
        <f aca="false">H16+I15</f>
        <v>594.618867445936</v>
      </c>
      <c r="J16" s="24"/>
      <c r="K16" s="24"/>
      <c r="L16" s="48" t="n">
        <f aca="false">+L15</f>
        <v>5173.48120865019</v>
      </c>
    </row>
    <row r="17" s="14" customFormat="true" ht="14.6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4921.93335583678</v>
      </c>
      <c r="F17" s="41" t="n">
        <f aca="false">F16-E17</f>
        <v>35325.7230943088</v>
      </c>
      <c r="G17" s="24"/>
      <c r="H17" s="47" t="n">
        <f aca="false">F16*$F$3/12</f>
        <v>251.54785281341</v>
      </c>
      <c r="I17" s="24" t="n">
        <f aca="false">H17+I16</f>
        <v>846.166720259346</v>
      </c>
      <c r="J17" s="24"/>
      <c r="K17" s="24"/>
      <c r="L17" s="48" t="n">
        <f aca="false">+L16</f>
        <v>5173.48120865019</v>
      </c>
    </row>
    <row r="18" s="14" customFormat="true" ht="14.6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4952.69543931076</v>
      </c>
      <c r="F18" s="41" t="n">
        <f aca="false">F17-E18</f>
        <v>30373.027654998</v>
      </c>
      <c r="G18" s="24"/>
      <c r="H18" s="47" t="n">
        <f aca="false">F17*$F$3/12</f>
        <v>220.78576933943</v>
      </c>
      <c r="I18" s="24" t="n">
        <f aca="false">H18+I17</f>
        <v>1066.95248959878</v>
      </c>
      <c r="J18" s="24"/>
      <c r="K18" s="24"/>
      <c r="L18" s="48" t="n">
        <f aca="false">+L17</f>
        <v>5173.48120865019</v>
      </c>
    </row>
    <row r="19" s="14" customFormat="true" ht="14.6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4983.64978580645</v>
      </c>
      <c r="F19" s="50" t="n">
        <f aca="false">F18-E19</f>
        <v>25389.3778691916</v>
      </c>
      <c r="G19" s="24"/>
      <c r="H19" s="47" t="n">
        <f aca="false">F18*$F$3/12</f>
        <v>189.831422843738</v>
      </c>
      <c r="I19" s="24" t="n">
        <f aca="false">H19+I18</f>
        <v>1256.78391244251</v>
      </c>
      <c r="J19" s="24"/>
      <c r="K19" s="24"/>
      <c r="L19" s="48" t="n">
        <f aca="false">+L18</f>
        <v>5173.48120865019</v>
      </c>
    </row>
    <row r="20" s="14" customFormat="true" ht="14.6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5014.79759696774</v>
      </c>
      <c r="F20" s="50" t="n">
        <f aca="false">F19-E20</f>
        <v>20374.5802722238</v>
      </c>
      <c r="G20" s="24"/>
      <c r="H20" s="47" t="n">
        <f aca="false">F19*$F$3/12</f>
        <v>158.683611682447</v>
      </c>
      <c r="I20" s="24" t="n">
        <f aca="false">H20+I19</f>
        <v>1415.46752412496</v>
      </c>
      <c r="J20" s="24"/>
      <c r="K20" s="24"/>
      <c r="L20" s="48" t="n">
        <f aca="false">+L19</f>
        <v>5173.48120865019</v>
      </c>
    </row>
    <row r="21" s="14" customFormat="true" ht="14.6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5046.14008194879</v>
      </c>
      <c r="F21" s="50" t="n">
        <f aca="false">F20-E21</f>
        <v>15328.440190275</v>
      </c>
      <c r="G21" s="24"/>
      <c r="H21" s="47" t="n">
        <f aca="false">F20*$F$3/12</f>
        <v>127.341126701399</v>
      </c>
      <c r="I21" s="24" t="n">
        <f aca="false">H21+I20</f>
        <v>1542.80865082636</v>
      </c>
      <c r="J21" s="24"/>
      <c r="K21" s="24"/>
      <c r="L21" s="48" t="n">
        <f aca="false">+L20</f>
        <v>5173.48120865019</v>
      </c>
    </row>
    <row r="22" s="14" customFormat="true" ht="14.6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5077.67845746097</v>
      </c>
      <c r="F22" s="50" t="n">
        <f aca="false">F21-E22</f>
        <v>10250.7617328141</v>
      </c>
      <c r="G22" s="24"/>
      <c r="H22" s="47" t="n">
        <f aca="false">F21*$F$3/12</f>
        <v>95.802751189219</v>
      </c>
      <c r="I22" s="24" t="n">
        <f aca="false">H22+I21</f>
        <v>1638.61140201558</v>
      </c>
      <c r="J22" s="24"/>
      <c r="K22" s="24"/>
      <c r="L22" s="48" t="n">
        <f aca="false">+L21</f>
        <v>5173.48120865019</v>
      </c>
      <c r="N22" s="51"/>
    </row>
    <row r="23" s="14" customFormat="true" ht="14.6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5109.4139478201</v>
      </c>
      <c r="F23" s="50" t="n">
        <f aca="false">F22-E23</f>
        <v>5141.34778499397</v>
      </c>
      <c r="G23" s="24"/>
      <c r="H23" s="47" t="n">
        <f aca="false">F22*$F$3/12</f>
        <v>64.0672608300879</v>
      </c>
      <c r="I23" s="24" t="n">
        <f aca="false">H23+I22</f>
        <v>1702.67866284567</v>
      </c>
      <c r="J23" s="24"/>
      <c r="K23" s="24"/>
      <c r="L23" s="48" t="n">
        <f aca="false">+L22</f>
        <v>5173.48120865019</v>
      </c>
    </row>
    <row r="24" s="14" customFormat="true" ht="14.6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5141.34778499398</v>
      </c>
      <c r="F24" s="50" t="n">
        <f aca="false">F23-E24</f>
        <v>0</v>
      </c>
      <c r="G24" s="24"/>
      <c r="H24" s="47" t="n">
        <f aca="false">F23*$F$3/12</f>
        <v>32.1334236562123</v>
      </c>
      <c r="I24" s="24" t="n">
        <f aca="false">H24+I23</f>
        <v>1734.81208650188</v>
      </c>
      <c r="J24" s="24"/>
      <c r="K24" s="24"/>
      <c r="L24" s="48" t="n">
        <f aca="false">+L23</f>
        <v>5173.48120865019</v>
      </c>
    </row>
    <row r="25" customFormat="false" ht="12.45" hidden="false" customHeight="false" outlineLevel="0" collapsed="false">
      <c r="B25" s="1"/>
    </row>
    <row r="26" customFormat="false" ht="12.45" hidden="false" customHeight="false" outlineLevel="0" collapsed="false">
      <c r="B26" s="1"/>
    </row>
    <row r="27" customFormat="false" ht="12.45" hidden="false" customHeight="false" outlineLevel="0" collapsed="false">
      <c r="B27" s="1"/>
    </row>
    <row r="28" customFormat="false" ht="12.45" hidden="false" customHeight="false" outlineLevel="0" collapsed="false">
      <c r="B28" s="1"/>
    </row>
    <row r="29" customFormat="false" ht="12.45" hidden="false" customHeight="false" outlineLevel="0" collapsed="false">
      <c r="B29" s="1"/>
    </row>
    <row r="30" customFormat="false" ht="12.45" hidden="false" customHeight="false" outlineLevel="0" collapsed="false">
      <c r="B30" s="1"/>
    </row>
    <row r="31" customFormat="false" ht="12.45" hidden="false" customHeight="false" outlineLevel="0" collapsed="false">
      <c r="B31" s="1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24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24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459722222222222" right="0.2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08:41:02Z</dcterms:modified>
  <cp:revision>0</cp:revision>
  <dc:subject/>
  <dc:title/>
</cp:coreProperties>
</file>